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汉仪书宋一简"/>
        <family val="3"/>
        <charset val="134"/>
      </rPr>
      <t xml:space="preserve">11-24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0</t>
    </r>
    <r>
      <rPr>
        <sz val="14"/>
        <rFont val="Noto Sans"/>
        <family val="2"/>
      </rPr>
      <t xml:space="preserve">年农业增加值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当年价格计算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Value-added of Agriculture (Calculated at Current Prices)(200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0) 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农业总产值</t>
  </si>
  <si>
    <t xml:space="preserve">Gross Output Value of Agriculture</t>
  </si>
  <si>
    <t xml:space="preserve">  农业</t>
  </si>
  <si>
    <t xml:space="preserve">  Farming</t>
  </si>
  <si>
    <t xml:space="preserve">    种植业</t>
  </si>
  <si>
    <t xml:space="preserve">    Cultivate</t>
  </si>
  <si>
    <t xml:space="preserve">  林  业</t>
  </si>
  <si>
    <t xml:space="preserve">  Forestry</t>
  </si>
  <si>
    <t xml:space="preserve">  牧  业</t>
  </si>
  <si>
    <t xml:space="preserve">  Animal Husbandry</t>
  </si>
  <si>
    <t xml:space="preserve">  渔  业</t>
  </si>
  <si>
    <t xml:space="preserve">  Fishery</t>
  </si>
  <si>
    <t xml:space="preserve">  农林牧渔</t>
  </si>
  <si>
    <t xml:space="preserve">  Output Value of Services for Farming,</t>
  </si>
  <si>
    <t xml:space="preserve">    服务业</t>
  </si>
  <si>
    <t xml:space="preserve">    Forestry, Animal Husbandary and Fishery</t>
  </si>
  <si>
    <t xml:space="preserve">中间消耗</t>
  </si>
  <si>
    <t xml:space="preserve">Between Consume</t>
  </si>
  <si>
    <t xml:space="preserve">  农  业</t>
  </si>
  <si>
    <t xml:space="preserve">增加值</t>
  </si>
  <si>
    <t xml:space="preserve">Value-added</t>
  </si>
  <si>
    <t xml:space="preserve">  服务业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\(0\)"/>
    <numFmt numFmtId="168" formatCode="0_ "/>
    <numFmt numFmtId="169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12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87"/>
    <col collapsed="false" customWidth="true" hidden="false" outlineLevel="0" max="3" min="3" style="1" width="7.62"/>
    <col collapsed="false" customWidth="true" hidden="false" outlineLevel="0" max="5" min="4" style="1" width="7.74"/>
    <col collapsed="false" customWidth="true" hidden="false" outlineLevel="0" max="7" min="6" style="1" width="7.87"/>
    <col collapsed="false" customWidth="true" hidden="false" outlineLevel="0" max="8" min="8" style="2" width="7.87"/>
    <col collapsed="false" customWidth="true" hidden="false" outlineLevel="0" max="9" min="9" style="1" width="0.24"/>
    <col collapsed="false" customWidth="true" hidden="true" outlineLevel="0" max="10" min="10" style="1" width="9.5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35" hidden="false" customHeight="true" outlineLevel="0" collapsed="false">
      <c r="A3" s="5"/>
      <c r="B3" s="5"/>
      <c r="C3" s="6"/>
      <c r="D3" s="6"/>
      <c r="E3" s="6"/>
      <c r="F3" s="6"/>
      <c r="G3" s="5"/>
      <c r="H3" s="7"/>
    </row>
    <row r="4" customFormat="false" ht="13.5" hidden="false" customHeight="true" outlineLevel="0" collapsed="false">
      <c r="A4" s="8" t="s">
        <v>2</v>
      </c>
      <c r="B4" s="6"/>
      <c r="C4" s="9"/>
      <c r="D4" s="10" t="s">
        <v>3</v>
      </c>
      <c r="E4" s="10"/>
      <c r="F4" s="10"/>
      <c r="G4" s="10"/>
      <c r="H4" s="11"/>
    </row>
    <row r="5" customFormat="false" ht="32.1" hidden="false" customHeight="true" outlineLevel="0" collapsed="false">
      <c r="A5" s="12" t="s">
        <v>4</v>
      </c>
      <c r="B5" s="13" t="s">
        <v>5</v>
      </c>
      <c r="C5" s="14" t="n">
        <v>2005</v>
      </c>
      <c r="D5" s="14" t="n">
        <v>2006</v>
      </c>
      <c r="E5" s="14" t="n">
        <v>2007</v>
      </c>
      <c r="F5" s="14" t="n">
        <v>2008</v>
      </c>
      <c r="G5" s="14" t="n">
        <v>2009</v>
      </c>
      <c r="H5" s="15" t="n">
        <v>2010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</row>
    <row r="7" customFormat="false" ht="23.45" hidden="false" customHeight="true" outlineLevel="0" collapsed="false">
      <c r="A7" s="20" t="s">
        <v>6</v>
      </c>
      <c r="B7" s="21" t="s">
        <v>7</v>
      </c>
      <c r="C7" s="22" t="n">
        <f aca="false">C8+C10+C11+C12+C13</f>
        <v>940415.54</v>
      </c>
      <c r="D7" s="23" t="n">
        <v>976368.64</v>
      </c>
      <c r="E7" s="23" t="n">
        <v>1212521</v>
      </c>
      <c r="F7" s="23" t="n">
        <v>1534003.5</v>
      </c>
      <c r="G7" s="23" t="n">
        <v>1572983.76</v>
      </c>
      <c r="H7" s="24" t="n">
        <v>2013172.81</v>
      </c>
    </row>
    <row r="8" customFormat="false" ht="23.45" hidden="false" customHeight="true" outlineLevel="0" collapsed="false">
      <c r="A8" s="20" t="s">
        <v>8</v>
      </c>
      <c r="B8" s="25" t="s">
        <v>9</v>
      </c>
      <c r="C8" s="26" t="n">
        <v>364408.38</v>
      </c>
      <c r="D8" s="27" t="n">
        <v>386153.38</v>
      </c>
      <c r="E8" s="27" t="n">
        <v>491608.3</v>
      </c>
      <c r="F8" s="27" t="n">
        <v>587380.25</v>
      </c>
      <c r="G8" s="27" t="n">
        <v>613080.54</v>
      </c>
      <c r="H8" s="28" t="n">
        <v>920724.93</v>
      </c>
      <c r="J8" s="29"/>
    </row>
    <row r="9" customFormat="false" ht="23.45" hidden="false" customHeight="true" outlineLevel="0" collapsed="false">
      <c r="A9" s="20" t="s">
        <v>10</v>
      </c>
      <c r="B9" s="25" t="s">
        <v>11</v>
      </c>
      <c r="C9" s="26" t="n">
        <v>284995.98</v>
      </c>
      <c r="D9" s="27" t="n">
        <v>299226.83</v>
      </c>
      <c r="E9" s="27" t="n">
        <v>390451.3</v>
      </c>
      <c r="F9" s="27" t="n">
        <v>477438.99</v>
      </c>
      <c r="G9" s="27" t="n">
        <v>518108.59</v>
      </c>
      <c r="H9" s="28" t="n">
        <v>810637.33</v>
      </c>
      <c r="K9" s="30"/>
    </row>
    <row r="10" customFormat="false" ht="23.45" hidden="false" customHeight="true" outlineLevel="0" collapsed="false">
      <c r="A10" s="20" t="s">
        <v>12</v>
      </c>
      <c r="B10" s="25" t="s">
        <v>13</v>
      </c>
      <c r="C10" s="26" t="n">
        <v>17521.04</v>
      </c>
      <c r="D10" s="27" t="n">
        <v>19918.72</v>
      </c>
      <c r="E10" s="27" t="n">
        <v>19608.14</v>
      </c>
      <c r="F10" s="27" t="n">
        <v>20477.24</v>
      </c>
      <c r="G10" s="27" t="n">
        <v>23050.95</v>
      </c>
      <c r="H10" s="28" t="n">
        <v>37744.78</v>
      </c>
    </row>
    <row r="11" customFormat="false" ht="23.45" hidden="false" customHeight="true" outlineLevel="0" collapsed="false">
      <c r="A11" s="20" t="s">
        <v>14</v>
      </c>
      <c r="B11" s="25" t="s">
        <v>15</v>
      </c>
      <c r="C11" s="26" t="n">
        <v>516985.39</v>
      </c>
      <c r="D11" s="27" t="n">
        <v>540833.05</v>
      </c>
      <c r="E11" s="27" t="n">
        <v>670122.3</v>
      </c>
      <c r="F11" s="27" t="n">
        <v>891516.73</v>
      </c>
      <c r="G11" s="27" t="n">
        <v>900930.7</v>
      </c>
      <c r="H11" s="28" t="n">
        <v>1014535.06</v>
      </c>
    </row>
    <row r="12" customFormat="false" ht="23.45" hidden="false" customHeight="true" outlineLevel="0" collapsed="false">
      <c r="A12" s="20" t="s">
        <v>16</v>
      </c>
      <c r="B12" s="25" t="s">
        <v>17</v>
      </c>
      <c r="C12" s="26" t="n">
        <v>620.12</v>
      </c>
      <c r="D12" s="27" t="n">
        <v>1042.65</v>
      </c>
      <c r="E12" s="27" t="n">
        <v>1104.7</v>
      </c>
      <c r="F12" s="27" t="n">
        <v>1439.24</v>
      </c>
      <c r="G12" s="27" t="n">
        <v>714.17</v>
      </c>
      <c r="H12" s="28" t="n">
        <v>1235.8</v>
      </c>
    </row>
    <row r="13" customFormat="false" ht="23.45" hidden="false" customHeight="true" outlineLevel="0" collapsed="false">
      <c r="A13" s="20" t="s">
        <v>18</v>
      </c>
      <c r="B13" s="25" t="s">
        <v>19</v>
      </c>
      <c r="C13" s="26" t="n">
        <v>40880.61</v>
      </c>
      <c r="D13" s="27" t="n">
        <v>28420.84</v>
      </c>
      <c r="E13" s="27" t="n">
        <v>30077.49</v>
      </c>
      <c r="F13" s="27" t="n">
        <v>33190.04</v>
      </c>
      <c r="G13" s="27" t="n">
        <v>35207.4</v>
      </c>
      <c r="H13" s="28" t="n">
        <v>38932.24</v>
      </c>
    </row>
    <row r="14" customFormat="false" ht="23.45" hidden="false" customHeight="true" outlineLevel="0" collapsed="false">
      <c r="A14" s="20" t="s">
        <v>20</v>
      </c>
      <c r="B14" s="25" t="s">
        <v>21</v>
      </c>
      <c r="C14" s="26"/>
      <c r="D14" s="27"/>
      <c r="E14" s="27"/>
      <c r="F14" s="27"/>
      <c r="G14" s="27"/>
      <c r="H14" s="11"/>
    </row>
    <row r="15" customFormat="false" ht="23.45" hidden="false" customHeight="true" outlineLevel="0" collapsed="false">
      <c r="A15" s="20" t="s">
        <v>22</v>
      </c>
      <c r="B15" s="21" t="s">
        <v>23</v>
      </c>
      <c r="C15" s="22" t="n">
        <f aca="false">C16+C18+C19+C20+C21</f>
        <v>287056.96</v>
      </c>
      <c r="D15" s="24" t="n">
        <v>300868.35</v>
      </c>
      <c r="E15" s="24" t="n">
        <v>378467.2</v>
      </c>
      <c r="F15" s="24" t="n">
        <v>478264.2</v>
      </c>
      <c r="G15" s="24" t="n">
        <v>499025.89</v>
      </c>
      <c r="H15" s="24" t="n">
        <v>664012.08</v>
      </c>
    </row>
    <row r="16" customFormat="false" ht="23.45" hidden="false" customHeight="true" outlineLevel="0" collapsed="false">
      <c r="A16" s="20" t="s">
        <v>24</v>
      </c>
      <c r="B16" s="25" t="s">
        <v>9</v>
      </c>
      <c r="C16" s="26" t="n">
        <v>131843.04</v>
      </c>
      <c r="D16" s="27" t="n">
        <v>142833.31</v>
      </c>
      <c r="E16" s="27" t="n">
        <v>183522</v>
      </c>
      <c r="F16" s="27" t="n">
        <v>224028.69</v>
      </c>
      <c r="G16" s="27" t="n">
        <v>242534.43</v>
      </c>
      <c r="H16" s="28" t="n">
        <v>369713.16</v>
      </c>
      <c r="J16" s="29"/>
    </row>
    <row r="17" customFormat="false" ht="23.45" hidden="false" customHeight="true" outlineLevel="0" collapsed="false">
      <c r="A17" s="20" t="s">
        <v>10</v>
      </c>
      <c r="B17" s="25" t="s">
        <v>11</v>
      </c>
      <c r="C17" s="26" t="n">
        <v>129230.98</v>
      </c>
      <c r="D17" s="27" t="n">
        <v>141339.62</v>
      </c>
      <c r="E17" s="27" t="n">
        <v>176914.5</v>
      </c>
      <c r="F17" s="27" t="n">
        <v>217381.28</v>
      </c>
      <c r="G17" s="27" t="n">
        <v>231579.88</v>
      </c>
      <c r="H17" s="28" t="n">
        <v>357429.87</v>
      </c>
    </row>
    <row r="18" customFormat="false" ht="23.45" hidden="false" customHeight="true" outlineLevel="0" collapsed="false">
      <c r="A18" s="20" t="s">
        <v>12</v>
      </c>
      <c r="B18" s="25" t="s">
        <v>13</v>
      </c>
      <c r="C18" s="26" t="n">
        <v>8203.94</v>
      </c>
      <c r="D18" s="27" t="n">
        <v>8557.99</v>
      </c>
      <c r="E18" s="27" t="n">
        <v>9163.45</v>
      </c>
      <c r="F18" s="27" t="n">
        <v>8804.67</v>
      </c>
      <c r="G18" s="27" t="n">
        <v>10379.18</v>
      </c>
      <c r="H18" s="28" t="n">
        <v>12434</v>
      </c>
    </row>
    <row r="19" customFormat="false" ht="23.45" hidden="false" customHeight="true" outlineLevel="0" collapsed="false">
      <c r="A19" s="20" t="s">
        <v>14</v>
      </c>
      <c r="B19" s="25" t="s">
        <v>15</v>
      </c>
      <c r="C19" s="26" t="n">
        <v>131223.56</v>
      </c>
      <c r="D19" s="27" t="n">
        <v>137818.96</v>
      </c>
      <c r="E19" s="27" t="n">
        <v>173420.7</v>
      </c>
      <c r="F19" s="27" t="n">
        <v>231748.09</v>
      </c>
      <c r="G19" s="27" t="n">
        <v>231798.07</v>
      </c>
      <c r="H19" s="28" t="n">
        <v>265902.85</v>
      </c>
    </row>
    <row r="20" customFormat="false" ht="23.45" hidden="false" customHeight="true" outlineLevel="0" collapsed="false">
      <c r="A20" s="20" t="s">
        <v>16</v>
      </c>
      <c r="B20" s="25" t="s">
        <v>17</v>
      </c>
      <c r="C20" s="26" t="n">
        <v>324.4</v>
      </c>
      <c r="D20" s="27" t="n">
        <v>315.74</v>
      </c>
      <c r="E20" s="27" t="n">
        <v>326.07</v>
      </c>
      <c r="F20" s="27" t="n">
        <v>406.73</v>
      </c>
      <c r="G20" s="27" t="n">
        <v>231.24</v>
      </c>
      <c r="H20" s="28" t="n">
        <v>408.61</v>
      </c>
    </row>
    <row r="21" customFormat="false" ht="23.45" hidden="false" customHeight="true" outlineLevel="0" collapsed="false">
      <c r="A21" s="20" t="s">
        <v>18</v>
      </c>
      <c r="B21" s="25" t="s">
        <v>19</v>
      </c>
      <c r="C21" s="26" t="n">
        <v>15462.02</v>
      </c>
      <c r="D21" s="27" t="n">
        <v>11342.35</v>
      </c>
      <c r="E21" s="27" t="n">
        <v>12034.91</v>
      </c>
      <c r="F21" s="27" t="n">
        <v>13276.02</v>
      </c>
      <c r="G21" s="27" t="n">
        <v>14082.97</v>
      </c>
      <c r="H21" s="28" t="n">
        <v>15552.91</v>
      </c>
    </row>
    <row r="22" customFormat="false" ht="23.45" hidden="false" customHeight="true" outlineLevel="0" collapsed="false">
      <c r="A22" s="20" t="s">
        <v>20</v>
      </c>
      <c r="B22" s="25" t="s">
        <v>21</v>
      </c>
      <c r="C22" s="26"/>
      <c r="D22" s="27"/>
      <c r="E22" s="27"/>
      <c r="F22" s="27"/>
      <c r="G22" s="27"/>
      <c r="H22" s="11"/>
    </row>
    <row r="23" customFormat="false" ht="23.45" hidden="false" customHeight="true" outlineLevel="0" collapsed="false">
      <c r="A23" s="20" t="s">
        <v>25</v>
      </c>
      <c r="B23" s="21" t="s">
        <v>26</v>
      </c>
      <c r="C23" s="22" t="n">
        <f aca="false">C24+C26+C27+C28+C29</f>
        <v>653358.58</v>
      </c>
      <c r="D23" s="23" t="n">
        <v>675500.29</v>
      </c>
      <c r="E23" s="23" t="n">
        <v>834053.8</v>
      </c>
      <c r="F23" s="23" t="n">
        <v>1055739.3</v>
      </c>
      <c r="G23" s="23" t="n">
        <v>1073957.87</v>
      </c>
      <c r="H23" s="24" t="n">
        <f aca="false">H7-H15</f>
        <v>1349160.73</v>
      </c>
      <c r="J23" s="30"/>
    </row>
    <row r="24" customFormat="false" ht="23.45" hidden="false" customHeight="true" outlineLevel="0" collapsed="false">
      <c r="A24" s="20" t="s">
        <v>24</v>
      </c>
      <c r="B24" s="25" t="s">
        <v>9</v>
      </c>
      <c r="C24" s="26" t="n">
        <f aca="false">C8-C16</f>
        <v>232565.34</v>
      </c>
      <c r="D24" s="27" t="n">
        <v>243320.07</v>
      </c>
      <c r="E24" s="27" t="n">
        <v>308086.2</v>
      </c>
      <c r="F24" s="27" t="n">
        <v>363351.56</v>
      </c>
      <c r="G24" s="27" t="n">
        <v>370546.11</v>
      </c>
      <c r="H24" s="28" t="n">
        <f aca="false">H8-H16</f>
        <v>551011.77</v>
      </c>
      <c r="J24" s="30"/>
    </row>
    <row r="25" customFormat="false" ht="23.45" hidden="false" customHeight="true" outlineLevel="0" collapsed="false">
      <c r="A25" s="20" t="s">
        <v>10</v>
      </c>
      <c r="B25" s="25" t="s">
        <v>11</v>
      </c>
      <c r="C25" s="26" t="n">
        <f aca="false">C9-C17</f>
        <v>155765</v>
      </c>
      <c r="D25" s="27" t="n">
        <v>157887.21</v>
      </c>
      <c r="E25" s="27" t="n">
        <v>213536.8</v>
      </c>
      <c r="F25" s="27" t="n">
        <v>260057.71</v>
      </c>
      <c r="G25" s="27" t="n">
        <v>286528.71</v>
      </c>
      <c r="H25" s="28" t="n">
        <f aca="false">H9-H17</f>
        <v>453207.46</v>
      </c>
      <c r="J25" s="30"/>
    </row>
    <row r="26" customFormat="false" ht="23.45" hidden="false" customHeight="true" outlineLevel="0" collapsed="false">
      <c r="A26" s="20" t="s">
        <v>12</v>
      </c>
      <c r="B26" s="25" t="s">
        <v>13</v>
      </c>
      <c r="C26" s="26" t="n">
        <f aca="false">C10-C18</f>
        <v>9317.1</v>
      </c>
      <c r="D26" s="27" t="n">
        <v>11360.73</v>
      </c>
      <c r="E26" s="27" t="n">
        <v>10444.69</v>
      </c>
      <c r="F26" s="27" t="n">
        <v>11672.57</v>
      </c>
      <c r="G26" s="27" t="n">
        <v>12671.77</v>
      </c>
      <c r="H26" s="28" t="n">
        <f aca="false">H10-H18</f>
        <v>25310.78</v>
      </c>
      <c r="J26" s="30"/>
    </row>
    <row r="27" customFormat="false" ht="23.45" hidden="false" customHeight="true" outlineLevel="0" collapsed="false">
      <c r="A27" s="20" t="s">
        <v>14</v>
      </c>
      <c r="B27" s="25" t="s">
        <v>15</v>
      </c>
      <c r="C27" s="26" t="n">
        <f aca="false">C11-C19</f>
        <v>385761.83</v>
      </c>
      <c r="D27" s="27" t="n">
        <v>403014.09</v>
      </c>
      <c r="E27" s="27" t="n">
        <v>496701.6</v>
      </c>
      <c r="F27" s="27" t="n">
        <v>659768.64</v>
      </c>
      <c r="G27" s="27" t="n">
        <v>669132.63</v>
      </c>
      <c r="H27" s="28" t="n">
        <f aca="false">H11-H19</f>
        <v>748632.21</v>
      </c>
      <c r="J27" s="30"/>
    </row>
    <row r="28" customFormat="false" ht="23.45" hidden="false" customHeight="true" outlineLevel="0" collapsed="false">
      <c r="A28" s="20" t="s">
        <v>16</v>
      </c>
      <c r="B28" s="25" t="s">
        <v>17</v>
      </c>
      <c r="C28" s="26" t="n">
        <f aca="false">C12-C20</f>
        <v>295.72</v>
      </c>
      <c r="D28" s="27" t="n">
        <v>726.91</v>
      </c>
      <c r="E28" s="27" t="n">
        <v>778.63</v>
      </c>
      <c r="F28" s="27" t="n">
        <v>1032.51</v>
      </c>
      <c r="G28" s="27" t="n">
        <v>482.93</v>
      </c>
      <c r="H28" s="28" t="n">
        <f aca="false">H12-H20</f>
        <v>827.19</v>
      </c>
      <c r="J28" s="30"/>
    </row>
    <row r="29" customFormat="false" ht="23.45" hidden="false" customHeight="true" outlineLevel="0" collapsed="false">
      <c r="A29" s="20" t="s">
        <v>18</v>
      </c>
      <c r="B29" s="25" t="s">
        <v>19</v>
      </c>
      <c r="C29" s="26" t="n">
        <f aca="false">C13-C21</f>
        <v>25418.59</v>
      </c>
      <c r="D29" s="27" t="n">
        <v>17078.49</v>
      </c>
      <c r="E29" s="27" t="n">
        <v>18042.58</v>
      </c>
      <c r="F29" s="27" t="n">
        <v>19914.02</v>
      </c>
      <c r="G29" s="27" t="n">
        <v>21124.43</v>
      </c>
      <c r="H29" s="28" t="n">
        <f aca="false">H13-H21</f>
        <v>23379.33</v>
      </c>
      <c r="J29" s="30"/>
    </row>
    <row r="30" customFormat="false" ht="23.45" hidden="false" customHeight="true" outlineLevel="0" collapsed="false">
      <c r="A30" s="20" t="s">
        <v>27</v>
      </c>
      <c r="B30" s="25" t="s">
        <v>21</v>
      </c>
      <c r="C30" s="26"/>
      <c r="D30" s="27"/>
      <c r="E30" s="27"/>
      <c r="F30" s="27"/>
      <c r="G30" s="27"/>
      <c r="H30" s="31"/>
    </row>
    <row r="31" customFormat="false" ht="4.5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</row>
    <row r="32" customFormat="false" ht="4.5" hidden="false" customHeight="true" outlineLevel="0" collapsed="false">
      <c r="A32" s="36"/>
      <c r="B32" s="37"/>
      <c r="C32" s="38"/>
      <c r="D32" s="39"/>
      <c r="E32" s="39"/>
      <c r="F32" s="39"/>
      <c r="G32" s="40"/>
      <c r="H32" s="37"/>
    </row>
    <row r="33" s="41" customFormat="true" ht="11.1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</row>
    <row r="34" customFormat="false" ht="11.1" hidden="false" customHeight="true" outlineLevel="0" collapsed="false">
      <c r="A34" s="42" t="s">
        <v>29</v>
      </c>
      <c r="B34" s="6"/>
      <c r="C34" s="6"/>
      <c r="D34" s="6"/>
      <c r="E34" s="6"/>
      <c r="F34" s="6"/>
      <c r="G34" s="6"/>
      <c r="H34" s="6"/>
    </row>
    <row r="35" customFormat="false" ht="1.5" hidden="false" customHeight="true" outlineLevel="0" collapsed="false"/>
  </sheetData>
  <mergeCells count="3">
    <mergeCell ref="A1:H1"/>
    <mergeCell ref="A2:H2"/>
    <mergeCell ref="D4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02:21Z</dcterms:created>
  <dc:creator>lh</dc:creator>
  <dc:description/>
  <dc:language>en-US</dc:language>
  <cp:lastModifiedBy>yxw</cp:lastModifiedBy>
  <cp:lastPrinted>2011-06-24T03:40:08Z</cp:lastPrinted>
  <dcterms:modified xsi:type="dcterms:W3CDTF">2011-06-24T03:40:09Z</dcterms:modified>
  <cp:revision>0</cp:revision>
  <dc:subject/>
  <dc:title/>
</cp:coreProperties>
</file>